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ğlık alanı not çizelgesi" sheetId="1" state="visible" r:id="rId2"/>
  </sheets>
  <externalReferences>
    <externalReference r:id="rId3"/>
  </externalReferences>
  <definedNames>
    <definedName function="false" hidden="false" name="BÖLÜM2" vbProcedure="false">'[1]DERSLER VE DERS ÖĞRETMENLERİ'!$C$9</definedName>
    <definedName function="false" hidden="false" name="k" vbProcedure="false">#REF!</definedName>
    <definedName function="false" hidden="false" name="NOO" vbProcedure="false">#REF!</definedName>
    <definedName function="false" hidden="false" name="ogrbrans" vbProcedure="false">'[1]    OKUL ÖĞRETMENLERİ'!$B$1:$C$1048576</definedName>
    <definedName function="false" hidden="false" name="SAAT" vbProcedure="false">#REF!</definedName>
    <definedName function="false" hidden="false" name="SINIF2" vbProcedure="false">'[1]DERSLER VE DERS ÖĞRETMENLERİ'!$D$9</definedName>
    <definedName function="false" hidden="false" name="snfalan" vbProcedure="false">#REF!</definedName>
    <definedName function="false" hidden="false" name="yarıyıl" vbProcedure="false">#REF!</definedName>
    <definedName function="false" hidden="false" name="YIL" vbProcedure="false">'[1]    OKUL ÖĞRETMENLERİ'!$B$2</definedName>
    <definedName function="false" hidden="false" localSheetId="0" name="Excel_BuiltIn_Print_Area" vbProcedure="false"/>
    <definedName function="false" hidden="false" localSheetId="0" name="Excel_BuiltIn__FilterDatabase" vbProcedure="false"/>
    <definedName function="false" hidden="false" localSheetId="0" name="SAAT" vbProcedure="false"/>
    <definedName function="false" hidden="false" localSheetId="0" name="yarıyı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GEVHER NESİBE MESLEKİ VE TEKNİK ANADOLU LİSESİ</t>
  </si>
  <si>
    <t xml:space="preserve">SAĞLIK HİZMETLERİ ALANI </t>
  </si>
  <si>
    <t xml:space="preserve">HEMŞİRE YARDIMCILIĞI DALI/EBE YARDIMCILIĞI DALI/SAĞLIK BAKIM TEKNİSYENLİĞİ DALI </t>
  </si>
  <si>
    <t xml:space="preserve">BECERİ EĞİTİMİ DEĞERLENDİRME FORMU</t>
  </si>
  <si>
    <t xml:space="preserve">İşletme Adı</t>
  </si>
  <si>
    <t xml:space="preserve">İşletme Ünitesi</t>
  </si>
  <si>
    <t xml:space="preserve">OKULU</t>
  </si>
  <si>
    <t xml:space="preserve">SINIF</t>
  </si>
  <si>
    <t xml:space="preserve">TARİH</t>
  </si>
  <si>
    <t xml:space="preserve"> ÖĞRENCİLERİN ADI SOYADI </t>
  </si>
  <si>
    <t xml:space="preserve">OKUL NO </t>
  </si>
  <si>
    <t xml:space="preserve">ÖĞRENCİ DEĞERLENDİRME KRİTERLERİ</t>
  </si>
  <si>
    <t xml:space="preserve">Puan Dağılımı</t>
  </si>
  <si>
    <t xml:space="preserve">GENEL DURUMU</t>
  </si>
  <si>
    <t xml:space="preserve">Hastane Kurallarına Uyum</t>
  </si>
  <si>
    <t xml:space="preserve">  İşletmeye geliş gidiş saatlerine uyum</t>
  </si>
  <si>
    <t xml:space="preserve">   Kılık kıyafet düzenine uyum</t>
  </si>
  <si>
    <t xml:space="preserve">Çalışmaya ilgisi ve gayreti</t>
  </si>
  <si>
    <t xml:space="preserve">Çalıştığı kişilerle işbirliği ve iletişimi</t>
  </si>
  <si>
    <t xml:space="preserve">BİLGİ SEVİYESİ</t>
  </si>
  <si>
    <t xml:space="preserve">Hasta bakım konularında genel bilgisi </t>
  </si>
  <si>
    <t xml:space="preserve">BECERİ SEVİYESİ VE YETERLİLİKLER</t>
  </si>
  <si>
    <r>
      <rPr>
        <b val="true"/>
        <sz val="12"/>
        <color rgb="FF000000"/>
        <rFont val="Tahoma"/>
        <family val="2"/>
        <charset val="162"/>
      </rPr>
      <t xml:space="preserve">a)</t>
    </r>
    <r>
      <rPr>
        <sz val="12"/>
        <color rgb="FF000000"/>
        <rFont val="Tahoma"/>
        <family val="2"/>
        <charset val="162"/>
      </rPr>
      <t xml:space="preserve"> Yataklı tedavi kurumlarında hastanın öz bakımını  yapma ve uygulama
b) Yataksız tedavi kurumlarında profesyonel sağlık meslek mensubuna koruyucu sağlık hizmetlerini yürütürken yardımcı olma</t>
    </r>
  </si>
  <si>
    <t xml:space="preserve">Hastayla iletişimi ve yapacağı işlerle ilgili hastayı bilgilendirme</t>
  </si>
  <si>
    <t xml:space="preserve">Hastanın gereksinimlerini zamanında ve doğru olarak yapmak</t>
  </si>
  <si>
    <t xml:space="preserve">İşleme uygun araç-gereci seçme ve temizliğini yapma</t>
  </si>
  <si>
    <t xml:space="preserve">Asepsi ve Antisepsi kurallarına uygun çalışma</t>
  </si>
  <si>
    <t xml:space="preserve">SONUÇ</t>
  </si>
  <si>
    <t xml:space="preserve">100 üzerinden verilen toplam puan</t>
  </si>
  <si>
    <t xml:space="preserve">İşletme Yetkilisi/ Eğitim Birimi Sorumlusu
</t>
  </si>
  <si>
    <t xml:space="preserve">         Eğitici Personel/ Servis/Birim Sorumlusu</t>
  </si>
  <si>
    <t xml:space="preserve">Adı, Soyadı, İmzası, Kaşe</t>
  </si>
  <si>
    <t xml:space="preserve">Adı ve Soyadı : …………………………………………………..</t>
  </si>
  <si>
    <t xml:space="preserve">………………………………………………………………………………….</t>
  </si>
  <si>
    <t xml:space="preserve">Unvanı            : …………………………………………………..</t>
  </si>
  <si>
    <t xml:space="preserve">...………………………………………………………………………………..</t>
  </si>
  <si>
    <t xml:space="preserve">İmzası            : …………………………………………………..</t>
  </si>
  <si>
    <t xml:space="preserve">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4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u val="single"/>
      <sz val="10"/>
      <color rgb="FF000000"/>
      <name val="Tahoma"/>
      <family val="2"/>
      <charset val="162"/>
    </font>
    <font>
      <b val="true"/>
      <i val="true"/>
      <sz val="10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true" indent="1" shrinkToFit="tru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center" textRotation="0" wrapText="true" indent="1" shrinkToFit="tru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left" vertical="center" textRotation="0" wrapText="true" indent="1" shrinkToFit="tru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1" shrinkToFit="tru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oyabatsml.k12.tr/YAZSTAJI/&#304;&#350;LETME%20NOTLARI%5CNOT%20G&#304;R%20&#304;N&#304;Z%5C&#304;&#350;LETMEDE%20NOT%20HESAPLAMA%2024%20&#350;UBAT%5C&#304;&#350;LETMELERDE%20NOT%20HESAP%20EVDE%20YAPI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OKUL ÖĞRETMENLERİ"/>
      <sheetName val="DERSLER VE DERS ÖĞRETMENLERİ"/>
      <sheetName val="SINIF LİSTELERİ"/>
      <sheetName val="11-H-Dahiliye Hst."/>
      <sheetName val="11-H-Cerrahi Hst."/>
      <sheetName val="11-H-Kadın Sğ.Hst."/>
      <sheetName val="    11-ATT-İşl.Tem.Sağlık"/>
      <sheetName val="    11-ATT-İşl.Yaşam Dest."/>
      <sheetName val="12-H-Çocuk Sağ."/>
      <sheetName val="12-H-Bulaşıcı Hst."/>
      <sheetName val="12-H-Ruh Sağ.Psk."/>
      <sheetName val="12-H-İlk Yrd.Acil"/>
      <sheetName val="    12-LAB-Lnk.Mikrob."/>
      <sheetName val="    12-LAB-Lnk.Biyo."/>
      <sheetName val="    12-LAB-Lnk.Hemo."/>
      <sheetName val="    12-LAB-Lnk.Parat."/>
      <sheetName val="11-H-DAH. HAST. VE BAK."/>
      <sheetName val="11-H-CER. HAST. VE BAK."/>
      <sheetName val="11-H-KADIN SAĞ.HAST."/>
      <sheetName val="  11-ATT-İŞ.TEM. SĞ U.BEC EĞT"/>
      <sheetName val="  11-ATT-İŞ.YAŞAM DES. BEC. EĞ."/>
      <sheetName val="12-H-ÇO.SA.HST.VE BKM"/>
      <sheetName val="12-H-BUL. HST. VE BKM"/>
      <sheetName val="12-H-RU SAĞ. VE PSK"/>
      <sheetName val="12-H-İLK YRD VE AC. BKM"/>
      <sheetName val="   12 LAB-KNK MİK."/>
      <sheetName val="   12 LAB-KNK BİYO"/>
      <sheetName val="   12 LAB-KNK HEMO"/>
      <sheetName val="   12 LAB-KNK P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S32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.41"/>
    <col collapsed="false" customWidth="true" hidden="false" outlineLevel="0" max="3" min="3" style="2" width="8.99"/>
    <col collapsed="false" customWidth="true" hidden="false" outlineLevel="0" max="4" min="4" style="2" width="56.41"/>
    <col collapsed="false" customWidth="true" hidden="false" outlineLevel="0" max="6" min="5" style="2" width="1.41"/>
    <col collapsed="false" customWidth="true" hidden="false" outlineLevel="0" max="7" min="7" style="1" width="1.85"/>
    <col collapsed="false" customWidth="true" hidden="true" outlineLevel="0" max="8" min="8" style="1" width="17.7"/>
    <col collapsed="false" customWidth="true" hidden="false" outlineLevel="0" max="9" min="9" style="3" width="5.71"/>
    <col collapsed="false" customWidth="true" hidden="false" outlineLevel="0" max="19" min="10" style="1" width="5.71"/>
    <col collapsed="false" customWidth="false" hidden="false" outlineLevel="0" max="257" min="20" style="1" width="9.14"/>
  </cols>
  <sheetData>
    <row r="1" customFormat="false" ht="11.45" hidden="false" customHeight="true" outlineLevel="0" collapsed="false"/>
    <row r="2" customFormat="false" ht="24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.9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4.9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5" customFormat="true" ht="24" hidden="false" customHeight="true" outlineLevel="0" collapsed="false">
      <c r="B6" s="6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5" customFormat="true" ht="24" hidden="false" customHeight="true" outlineLevel="0" collapsed="false">
      <c r="B7" s="6" t="s">
        <v>5</v>
      </c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5" customFormat="true" ht="24" hidden="false" customHeight="true" outlineLevel="0" collapsed="false">
      <c r="B8" s="6" t="s">
        <v>6</v>
      </c>
      <c r="C8" s="7"/>
      <c r="D8" s="10" t="s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</row>
    <row r="9" s="5" customFormat="true" ht="24" hidden="false" customHeight="true" outlineLevel="0" collapsed="false">
      <c r="B9" s="6" t="s">
        <v>7</v>
      </c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5.45" hidden="false" customHeight="true" outlineLevel="0" collapsed="false">
      <c r="B10" s="12" t="s">
        <v>8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s="14" customFormat="true" ht="178.5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6"/>
      <c r="I11" s="17"/>
      <c r="J11" s="18"/>
      <c r="K11" s="18"/>
      <c r="L11" s="18"/>
      <c r="M11" s="18"/>
      <c r="N11" s="18"/>
      <c r="O11" s="18"/>
      <c r="P11" s="18"/>
      <c r="Q11" s="18"/>
      <c r="R11" s="19"/>
      <c r="S11" s="20"/>
    </row>
    <row r="12" s="14" customFormat="true" ht="26.45" hidden="false" customHeight="true" outlineLevel="0" collapsed="false">
      <c r="B12" s="21" t="s">
        <v>10</v>
      </c>
      <c r="C12" s="21"/>
      <c r="D12" s="21"/>
      <c r="E12" s="22"/>
      <c r="F12" s="22"/>
      <c r="G12" s="22"/>
      <c r="H12" s="16"/>
      <c r="I12" s="23"/>
      <c r="J12" s="24"/>
      <c r="K12" s="19"/>
      <c r="L12" s="19"/>
      <c r="M12" s="19"/>
      <c r="N12" s="19"/>
      <c r="O12" s="19"/>
      <c r="P12" s="19"/>
      <c r="Q12" s="19"/>
      <c r="R12" s="19"/>
      <c r="S12" s="20"/>
    </row>
    <row r="13" customFormat="false" ht="45" hidden="false" customHeight="true" outlineLevel="0" collapsed="false">
      <c r="B13" s="25" t="s">
        <v>11</v>
      </c>
      <c r="C13" s="25"/>
      <c r="D13" s="25"/>
      <c r="E13" s="26" t="s">
        <v>12</v>
      </c>
      <c r="F13" s="26"/>
      <c r="G13" s="26"/>
      <c r="H13" s="16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9"/>
    </row>
    <row r="14" customFormat="false" ht="38.25" hidden="false" customHeight="true" outlineLevel="0" collapsed="false">
      <c r="B14" s="30" t="s">
        <v>13</v>
      </c>
      <c r="C14" s="31" t="s">
        <v>14</v>
      </c>
      <c r="D14" s="31"/>
      <c r="E14" s="32" t="n">
        <v>10</v>
      </c>
      <c r="F14" s="32"/>
      <c r="G14" s="32"/>
      <c r="H14" s="33"/>
      <c r="I14" s="34"/>
      <c r="J14" s="35"/>
      <c r="K14" s="35"/>
      <c r="L14" s="35"/>
      <c r="M14" s="35"/>
      <c r="N14" s="35"/>
      <c r="O14" s="35"/>
      <c r="P14" s="35"/>
      <c r="Q14" s="35"/>
      <c r="R14" s="35"/>
      <c r="S14" s="36"/>
    </row>
    <row r="15" customFormat="false" ht="38.25" hidden="false" customHeight="true" outlineLevel="0" collapsed="false">
      <c r="B15" s="30"/>
      <c r="C15" s="37" t="s">
        <v>15</v>
      </c>
      <c r="D15" s="37"/>
      <c r="E15" s="38" t="n">
        <v>10</v>
      </c>
      <c r="F15" s="38"/>
      <c r="G15" s="38"/>
      <c r="H15" s="39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6"/>
    </row>
    <row r="16" customFormat="false" ht="38.25" hidden="false" customHeight="true" outlineLevel="0" collapsed="false">
      <c r="B16" s="30"/>
      <c r="C16" s="37" t="s">
        <v>16</v>
      </c>
      <c r="D16" s="37"/>
      <c r="E16" s="38" t="n">
        <v>10</v>
      </c>
      <c r="F16" s="38"/>
      <c r="G16" s="38"/>
      <c r="H16" s="39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6"/>
    </row>
    <row r="17" customFormat="false" ht="38.25" hidden="false" customHeight="true" outlineLevel="0" collapsed="false">
      <c r="B17" s="30"/>
      <c r="C17" s="40" t="s">
        <v>17</v>
      </c>
      <c r="D17" s="40"/>
      <c r="E17" s="38" t="n">
        <v>5</v>
      </c>
      <c r="F17" s="38"/>
      <c r="G17" s="38"/>
      <c r="H17" s="41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6"/>
    </row>
    <row r="18" customFormat="false" ht="38.25" hidden="false" customHeight="true" outlineLevel="0" collapsed="false">
      <c r="B18" s="30"/>
      <c r="C18" s="42" t="s">
        <v>18</v>
      </c>
      <c r="D18" s="42"/>
      <c r="E18" s="43" t="n">
        <v>5</v>
      </c>
      <c r="F18" s="43"/>
      <c r="G18" s="43"/>
      <c r="H18" s="4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6"/>
    </row>
    <row r="19" customFormat="false" ht="38.25" hidden="false" customHeight="true" outlineLevel="0" collapsed="false">
      <c r="B19" s="45" t="s">
        <v>19</v>
      </c>
      <c r="C19" s="46" t="s">
        <v>20</v>
      </c>
      <c r="D19" s="46"/>
      <c r="E19" s="47" t="n">
        <v>15</v>
      </c>
      <c r="F19" s="47"/>
      <c r="G19" s="47"/>
      <c r="H19" s="48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6"/>
    </row>
    <row r="20" customFormat="false" ht="38.25" hidden="false" customHeight="true" outlineLevel="0" collapsed="false">
      <c r="B20" s="30" t="s">
        <v>21</v>
      </c>
      <c r="C20" s="49" t="s">
        <v>22</v>
      </c>
      <c r="D20" s="49"/>
      <c r="E20" s="50" t="n">
        <v>15</v>
      </c>
      <c r="F20" s="50"/>
      <c r="G20" s="50"/>
      <c r="H20" s="41"/>
      <c r="I20" s="51"/>
      <c r="J20" s="52"/>
      <c r="K20" s="52"/>
      <c r="L20" s="52"/>
      <c r="M20" s="52"/>
      <c r="N20" s="52"/>
      <c r="O20" s="51"/>
      <c r="P20" s="51"/>
      <c r="Q20" s="53"/>
      <c r="R20" s="51"/>
      <c r="S20" s="54"/>
    </row>
    <row r="21" customFormat="false" ht="38.25" hidden="false" customHeight="true" outlineLevel="0" collapsed="false">
      <c r="B21" s="30"/>
      <c r="C21" s="49"/>
      <c r="D21" s="49"/>
      <c r="E21" s="50"/>
      <c r="F21" s="50"/>
      <c r="G21" s="50"/>
      <c r="H21" s="39"/>
      <c r="I21" s="51"/>
      <c r="J21" s="51"/>
      <c r="K21" s="51"/>
      <c r="L21" s="51"/>
      <c r="M21" s="51"/>
      <c r="N21" s="51"/>
      <c r="O21" s="51"/>
      <c r="P21" s="51"/>
      <c r="Q21" s="53"/>
      <c r="R21" s="51"/>
      <c r="S21" s="54"/>
    </row>
    <row r="22" customFormat="false" ht="38.25" hidden="false" customHeight="true" outlineLevel="0" collapsed="false">
      <c r="B22" s="30"/>
      <c r="C22" s="55" t="s">
        <v>23</v>
      </c>
      <c r="D22" s="55"/>
      <c r="E22" s="38" t="n">
        <v>5</v>
      </c>
      <c r="F22" s="38"/>
      <c r="G22" s="38"/>
      <c r="H22" s="39"/>
      <c r="I22" s="56"/>
      <c r="J22" s="51"/>
      <c r="K22" s="51"/>
      <c r="L22" s="51"/>
      <c r="M22" s="51"/>
      <c r="N22" s="51"/>
      <c r="O22" s="57"/>
      <c r="P22" s="57"/>
      <c r="Q22" s="58"/>
      <c r="R22" s="57"/>
      <c r="S22" s="59"/>
    </row>
    <row r="23" customFormat="false" ht="38.25" hidden="false" customHeight="true" outlineLevel="0" collapsed="false">
      <c r="B23" s="30"/>
      <c r="C23" s="37" t="s">
        <v>24</v>
      </c>
      <c r="D23" s="37"/>
      <c r="E23" s="60" t="n">
        <v>5</v>
      </c>
      <c r="F23" s="60"/>
      <c r="G23" s="60"/>
      <c r="H23" s="39"/>
      <c r="I23" s="34"/>
      <c r="J23" s="35"/>
      <c r="K23" s="35"/>
      <c r="L23" s="35"/>
      <c r="M23" s="35"/>
      <c r="N23" s="35"/>
      <c r="O23" s="61"/>
      <c r="P23" s="61"/>
      <c r="Q23" s="61"/>
      <c r="R23" s="61"/>
      <c r="S23" s="62"/>
    </row>
    <row r="24" customFormat="false" ht="38.25" hidden="false" customHeight="true" outlineLevel="0" collapsed="false">
      <c r="B24" s="30"/>
      <c r="C24" s="63" t="s">
        <v>25</v>
      </c>
      <c r="D24" s="63"/>
      <c r="E24" s="50" t="n">
        <v>10</v>
      </c>
      <c r="F24" s="50"/>
      <c r="G24" s="50"/>
      <c r="H24" s="41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6"/>
    </row>
    <row r="25" customFormat="false" ht="38.25" hidden="false" customHeight="true" outlineLevel="0" collapsed="false">
      <c r="B25" s="30"/>
      <c r="C25" s="64" t="s">
        <v>26</v>
      </c>
      <c r="D25" s="65"/>
      <c r="E25" s="66" t="n">
        <v>10</v>
      </c>
      <c r="F25" s="66"/>
      <c r="G25" s="66"/>
      <c r="H25" s="67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6"/>
    </row>
    <row r="26" customFormat="false" ht="38.25" hidden="false" customHeight="true" outlineLevel="0" collapsed="false">
      <c r="B26" s="68" t="s">
        <v>27</v>
      </c>
      <c r="C26" s="69" t="s">
        <v>28</v>
      </c>
      <c r="D26" s="69"/>
      <c r="E26" s="70" t="n">
        <f aca="false">SUM(E14:E25)</f>
        <v>100</v>
      </c>
      <c r="F26" s="70"/>
      <c r="G26" s="70"/>
      <c r="H26" s="48"/>
      <c r="I26" s="71" t="n">
        <v>0</v>
      </c>
      <c r="J26" s="72"/>
      <c r="K26" s="72"/>
      <c r="L26" s="72"/>
      <c r="M26" s="72"/>
      <c r="N26" s="72"/>
      <c r="O26" s="72"/>
      <c r="P26" s="72"/>
      <c r="Q26" s="72"/>
      <c r="R26" s="72"/>
      <c r="S26" s="73"/>
    </row>
    <row r="27" customFormat="false" ht="6" hidden="false" customHeight="true" outlineLevel="0" collapsed="false"/>
    <row r="28" s="74" customFormat="true" ht="12.95" hidden="false" customHeight="true" outlineLevel="0" collapsed="false">
      <c r="B28" s="75"/>
      <c r="C28" s="2"/>
      <c r="D28" s="76"/>
      <c r="E28" s="77" t="s">
        <v>29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s="74" customFormat="true" ht="19.5" hidden="false" customHeight="true" outlineLevel="0" collapsed="false">
      <c r="B29" s="75"/>
      <c r="C29" s="2" t="s">
        <v>30</v>
      </c>
      <c r="D29" s="75"/>
      <c r="E29" s="78" t="s">
        <v>31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</row>
    <row r="30" s="79" customFormat="true" ht="18" hidden="false" customHeight="true" outlineLevel="0" collapsed="false">
      <c r="B30" s="80" t="s">
        <v>32</v>
      </c>
      <c r="C30" s="80"/>
      <c r="D30" s="80"/>
      <c r="E30" s="81" t="s">
        <v>33</v>
      </c>
      <c r="F30" s="81"/>
      <c r="G30" s="81"/>
      <c r="H30" s="81"/>
      <c r="I30" s="81"/>
    </row>
    <row r="31" s="79" customFormat="true" ht="18" hidden="false" customHeight="true" outlineLevel="0" collapsed="false">
      <c r="B31" s="80" t="s">
        <v>34</v>
      </c>
      <c r="C31" s="80"/>
      <c r="D31" s="80"/>
      <c r="E31" s="82" t="s">
        <v>35</v>
      </c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s="79" customFormat="true" ht="18" hidden="false" customHeight="true" outlineLevel="0" collapsed="false">
      <c r="B32" s="80" t="s">
        <v>36</v>
      </c>
      <c r="C32" s="80"/>
      <c r="D32" s="80"/>
      <c r="E32" s="79" t="s">
        <v>37</v>
      </c>
    </row>
  </sheetData>
  <mergeCells count="44">
    <mergeCell ref="B2:S2"/>
    <mergeCell ref="B3:S3"/>
    <mergeCell ref="B4:S4"/>
    <mergeCell ref="B5:S5"/>
    <mergeCell ref="D6:S6"/>
    <mergeCell ref="D7:S7"/>
    <mergeCell ref="D9:S9"/>
    <mergeCell ref="B10:C10"/>
    <mergeCell ref="D10:S10"/>
    <mergeCell ref="B11:G11"/>
    <mergeCell ref="B12:D12"/>
    <mergeCell ref="B13:D13"/>
    <mergeCell ref="E13:G13"/>
    <mergeCell ref="B14:B18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B20:B25"/>
    <mergeCell ref="C20:D21"/>
    <mergeCell ref="E20:G21"/>
    <mergeCell ref="C22:D22"/>
    <mergeCell ref="E22:G22"/>
    <mergeCell ref="C23:D23"/>
    <mergeCell ref="E23:G23"/>
    <mergeCell ref="C24:D24"/>
    <mergeCell ref="E24:G24"/>
    <mergeCell ref="E25:G25"/>
    <mergeCell ref="C26:D26"/>
    <mergeCell ref="E26:G26"/>
    <mergeCell ref="E28:S28"/>
    <mergeCell ref="E29:S29"/>
    <mergeCell ref="B30:D30"/>
    <mergeCell ref="B31:D31"/>
    <mergeCell ref="E31:S31"/>
    <mergeCell ref="B32:D32"/>
  </mergeCells>
  <dataValidations count="1">
    <dataValidation allowBlank="true" error="Verilen puan &quot;Puan Dağılımı&quot;ndan büyük olmamalıdır. &#10;&#10;Sayı değeri giriniz!" errorStyle="stop" errorTitle="*** DİKKAT!***" operator="between" showDropDown="false" showErrorMessage="true" showInputMessage="false" sqref="I14:I20 I24:I25" type="whole">
      <formula1>0</formula1>
      <formula2>$E24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9:40:15Z</dcterms:created>
  <dc:creator>EXPER</dc:creator>
  <dc:description/>
  <dc:language>en-US</dc:language>
  <cp:lastModifiedBy>Mahmut ÖZDEMİR</cp:lastModifiedBy>
  <cp:lastPrinted>2023-04-26T08:14:19Z</cp:lastPrinted>
  <dcterms:modified xsi:type="dcterms:W3CDTF">2023-11-21T05:39:24Z</dcterms:modified>
  <cp:revision>0</cp:revision>
  <dc:subject/>
  <dc:title/>
</cp:coreProperties>
</file>